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RUKOFY" sheetId="1" state="hidden" r:id="rId2"/>
    <sheet name="汇总1" sheetId="2" state="visible" r:id="rId3"/>
    <sheet name="开标记录" sheetId="3" state="visible" r:id="rId4"/>
    <sheet name="专家" sheetId="4" state="visible" r:id="rId5"/>
    <sheet name="Sheet2" sheetId="5" state="visible" r:id="rId6"/>
    <sheet name="企业名单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iu_bottom" vbProcedure="false">'[2]Financ. Overview'!$A$1</definedName>
    <definedName function="false" hidden="false" name="Alpha" vbProcedure="false">'[3]'!$D$3</definedName>
    <definedName function="false" hidden="false" name="Anzahl_1" vbProcedure="false">'[3]'!$G$38</definedName>
    <definedName function="false" hidden="false" name="Anzahl_2" vbProcedure="false">'[3]'!$G$39</definedName>
    <definedName function="false" hidden="false" name="Beg_Bal" vbProcedure="false">'[3]'!$C$18:$C$377</definedName>
    <definedName function="false" hidden="false" name="BOMView" vbProcedure="false">[4]Prg!$G$33</definedName>
    <definedName function="false" hidden="false" name="Cnty_Codes" vbProcedure="false">[4]Profile!$D$4:$D$69</definedName>
    <definedName function="false" hidden="false" name="Data" vbProcedure="false">'[3]'!$A$18:$I$377</definedName>
    <definedName function="false" hidden="false" name="Devices" vbProcedure="false">[5]Devices!$B$5:$B$173</definedName>
    <definedName function="false" hidden="false" name="Devices_Table" vbProcedure="false">[5]Devices!$B$1:$L$1048576</definedName>
    <definedName function="false" hidden="false" name="Duty" vbProcedure="false">'[3]'!$M$7:$M$32</definedName>
    <definedName function="false" hidden="false" name="End_Bal" vbProcedure="false">'[3]'!$I$18:$I$377</definedName>
    <definedName function="false" hidden="false" name="excel" vbProcedure="false">OFFSET(Full_Print,0,0,Last_Row)</definedName>
    <definedName function="false" hidden="false" name="Full_Print" vbProcedure="false">'[3]'!$A$1:$I$37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3]'!$D$6</definedName>
    <definedName function="false" hidden="false" name="Interest_Rate" vbProcedure="false">'[3]'!$D$7</definedName>
    <definedName function="false" hidden="false" name="Loan_Years" vbProcedure="false">'[3]'!$D$8</definedName>
    <definedName function="false" hidden="false" name="Loan_Start" vbProcedure="false">'[3]'!$D$10</definedName>
    <definedName function="false" hidden="false" name="Header_Row" vbProcedure="false">ROW('[3]'!$A$17:$XFD$17)</definedName>
    <definedName function="false" hidden="false" name="Number_of_Payments" vbProcedure="false">MATCH(0.01,End_Bal,-1)+1</definedName>
    <definedName function="false" hidden="false" name="Extra_Pay" vbProcedure="false">'[3]'!$E$18:$E$377</definedName>
    <definedName function="false" hidden="false" name="FRC" vbProcedure="false">[6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'[3]'!$O$7:$O$32</definedName>
    <definedName function="false" hidden="false" name="Imax" vbProcedure="false">'[3]'!$K$7:$K$32</definedName>
    <definedName function="false" hidden="false" name="Int" vbProcedure="false">'[3]'!$H$18:$H$377</definedName>
    <definedName function="false" hidden="false" name="JC22" vbProcedure="false">{"Summ CFT",#N/A,FALSE,"CFT";"Full CFT",#N/A,FALSE,"CFT"}</definedName>
    <definedName function="false" hidden="false" name="K_Imax" vbProcedure="false">'[3]'!$AG$8</definedName>
    <definedName function="false" hidden="false" name="LTol" vbProcedure="false">'[3]'!$L$7:$L$32</definedName>
    <definedName function="false" hidden="false" name="MmExcelLinker_4795041E_1062_4A6D_901F_4306994608A4" vbProcedure="false">'[7]S19、A0 and JC22 BCM PIN V1.0'!M14-#NAME?-[8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'[3]'!$V$7:$V$32</definedName>
    <definedName function="false" hidden="false" name="NDev" vbProcedure="false">'[3]'!$S$7:$S$32</definedName>
    <definedName function="false" hidden="false" name="NumModels" vbProcedure="false">[4]Prg!$G$24</definedName>
    <definedName function="false" hidden="false" name="Num_Pmt_Per_Year" vbProcedure="false">'[3]'!$D$9</definedName>
    <definedName function="false" hidden="false" name="On" vbProcedure="false">'[3]'!$P$7:$P$32</definedName>
    <definedName function="false" hidden="false" name="OS" vbProcedure="false">[9]Open!$A$1</definedName>
    <definedName function="false" hidden="false" name="PA7" vbProcedure="false">'[10]SW-TEO'!$A$1</definedName>
    <definedName function="false" hidden="false" name="PA8" vbProcedure="false">'[10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'[3]'!$B$18:$B$377</definedName>
    <definedName function="false" hidden="false" name="Pay_Num" vbProcedure="false">'[3]'!$A$18:$A$377</definedName>
    <definedName function="false" hidden="false" name="PD1" vbProcedure="false">'[10]SW-TEO'!$A$1</definedName>
    <definedName function="false" hidden="false" name="PE12" vbProcedure="false">'[10]SW-TEO'!$A$1</definedName>
    <definedName function="false" hidden="false" name="PE13" vbProcedure="false">'[10]SW-TEO'!$A$1</definedName>
    <definedName function="false" hidden="false" name="PE6" vbProcedure="false">'[10]SW-TEO'!$A$1</definedName>
    <definedName function="false" hidden="false" name="PE7" vbProcedure="false">'[10]SW-TEO'!$A$1</definedName>
    <definedName function="false" hidden="false" name="PE8" vbProcedure="false">'[10]SW-TEO'!$A$1</definedName>
    <definedName function="false" hidden="false" name="PE9" vbProcedure="false">'[10]SW-TEO'!$A$1</definedName>
    <definedName function="false" hidden="false" name="PH1" vbProcedure="false">'[10]SW-TEO'!$A$1</definedName>
    <definedName function="false" hidden="false" name="PI1" vbProcedure="false">'[10]SW-TEO'!$A$1</definedName>
    <definedName function="false" hidden="false" name="PK1" vbProcedure="false">'[10]SW-TEO'!$A$1</definedName>
    <definedName function="false" hidden="false" name="PK3" vbProcedure="false">'[10]SW-TEO'!$A$1</definedName>
    <definedName function="false" hidden="false" name="Princ" vbProcedure="false">'[3]'!$G$18:$G$377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Pv" vbProcedure="false">'[3]'!$Y$7:$Y$32</definedName>
    <definedName function="false" hidden="false" name="P_Mos_Ges_1" vbProcedure="false">'[3]'!$N$38</definedName>
    <definedName function="false" hidden="false" name="P_Mos_ges_2" vbProcedure="false">'[3]'!$N$39</definedName>
    <definedName function="false" hidden="false" name="P_pro_Mos_1" vbProcedure="false">'[3]'!$M$38</definedName>
    <definedName function="false" hidden="false" name="P_pro_Mos_2" vbProcedure="false">'[3]'!$M$39</definedName>
    <definedName function="false" hidden="false" name="RDSon_25_1" vbProcedure="false">'[3]'!$I$38</definedName>
    <definedName function="false" hidden="false" name="RDSon_25_2" vbProcedure="false">'[3]'!$I$39</definedName>
    <definedName function="false" hidden="false" name="RDSon_Last_1" vbProcedure="false">'[3]'!$L$38</definedName>
    <definedName function="false" hidden="false" name="RDSon_Last_2" vbProcedure="false">'[3]'!$L$39</definedName>
    <definedName function="false" hidden="false" name="Ron" vbProcedure="false">'[3]'!$T$7:$T$32</definedName>
    <definedName function="false" hidden="false" name="RTHca" vbProcedure="false">'[3]'!$D$9</definedName>
    <definedName function="false" hidden="false" name="RTHjc" vbProcedure="false">'[3]'!$D$8</definedName>
    <definedName function="false" hidden="false" name="Rth_H" vbProcedure="false">'[3]'!$AG$10</definedName>
    <definedName function="false" hidden="false" name="Rth_JA" vbProcedure="false">'[3]'!$Z$7:$Z$32</definedName>
    <definedName function="false" hidden="false" name="Rth_JC" vbProcedure="false">'[3]'!$AB$7:$AB$32</definedName>
    <definedName function="false" hidden="false" name="SCG" vbProcedure="false">'[12]G.1R-Shou COP Gf'!$A$1</definedName>
    <definedName function="false" hidden="false" name="Scheduled_Extra_Payments" vbProcedure="false">'[3]'!$D$11</definedName>
    <definedName function="false" hidden="false" name="Scheduled_Interest_Rate" vbProcedure="false">'[3]'!$D$7</definedName>
    <definedName function="false" hidden="false" name="Scheduled_Monthly_Payment" vbProcedure="false">'[3]'!$H$6</definedName>
    <definedName function="false" hidden="false" name="Sched_Pay" vbProcedure="false">'[3]'!$D$18:$D$377</definedName>
    <definedName function="false" hidden="false" name="sdlfee" vbProcedure="false">'[2]Financ. Overview'!$H$13</definedName>
    <definedName function="false" hidden="false" name="solar_ratio" vbProcedure="false">'[13]POWER ASSUMPTIONS'!$H$7</definedName>
    <definedName function="false" hidden="false" name="ss7fee" vbProcedure="false">'[2]Financ. Overview'!$H$18</definedName>
    <definedName function="false" hidden="false" name="Strom_1" vbProcedure="false">'[3]'!$H$38</definedName>
    <definedName function="false" hidden="false" name="Strom_2" vbProcedure="false">'[3]'!$H$39</definedName>
    <definedName function="false" hidden="false" name="SUB75N05_06" vbProcedure="false">'[3]'!$G$31</definedName>
    <definedName function="false" hidden="false" name="subsfee" vbProcedure="false">'[2]Financ. Overview'!$H$14</definedName>
    <definedName function="false" hidden="false" name="s_c_list" vbProcedure="false">[11]Toolbox!$A$7:$H$969</definedName>
    <definedName function="false" hidden="false" name="Temp_25" vbProcedure="false">'[3]'!$D$4</definedName>
    <definedName function="false" hidden="false" name="Ti" vbProcedure="false">'[3]'!$AC$33</definedName>
    <definedName function="false" hidden="false" name="Tj" vbProcedure="false">'[3]'!$AA$7:$AA$32</definedName>
    <definedName function="false" hidden="false" name="TMos_ges_1" vbProcedure="false">'[3]'!$K$38</definedName>
    <definedName function="false" hidden="false" name="TMos_ges_2" vbProcedure="false">'[3]'!$K$39</definedName>
    <definedName function="false" hidden="false" name="toolbox" vbProcedure="false">[14]Toolbox!$C$5:$T$1578</definedName>
    <definedName function="false" hidden="false" name="Total_Interest" vbProcedure="false">'[3]'!$H$10</definedName>
    <definedName function="false" hidden="false" name="Total_Pay" vbProcedure="false">'[3]'!$F$18:$F$377</definedName>
    <definedName function="false" hidden="false" name="Total_Payment" vbProcedure="false">#NAME?+#NAME?</definedName>
    <definedName function="false" hidden="false" name="Tu" vbProcedure="false">'[3]'!$AG$9</definedName>
    <definedName function="false" hidden="false" name="TUmax" vbProcedure="false">'[3]'!$D$7</definedName>
    <definedName function="false" hidden="false" name="UFPrn20080313172124" vbProcedure="false">'[3]'!$A$1:$R$12</definedName>
    <definedName function="false" hidden="false" name="Un" vbProcedure="false">'[3]'!$AG$7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3]'!$Q$7:$Q$40</definedName>
    <definedName function="false" hidden="false" name="Z32_Cost_red" vbProcedure="false">'[2]Financ. Overview'!$A$1</definedName>
    <definedName function="false" hidden="false" name="Zustand1" vbProcedure="false">'[3]'!$F$38</definedName>
    <definedName function="false" hidden="false" name="Zustand2" vbProcedure="false">'[3]'!$F$39</definedName>
    <definedName function="false" hidden="false" name="_Fill" vbProcedure="false">[1]eqpmad2!$A$1</definedName>
    <definedName function="false" hidden="false" name="广告商档案" vbProcedure="false">'[3]'!$B$2:$J$18</definedName>
    <definedName function="false" hidden="false" name="新" vbProcedure="false">新</definedName>
    <definedName function="false" hidden="false" name="普通教室" vbProcedure="false">'[3]'!$A$1</definedName>
    <definedName function="false" hidden="false" name="看看" vbProcedure="false">#REF!</definedName>
    <definedName function="false" hidden="false" localSheetId="2" name="_Toc4084753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00"/>
        <rFont val="Noto Sans"/>
        <family val="2"/>
      </rPr>
      <t xml:space="preserve">标段一 评审得分汇总表（满分</t>
    </r>
    <r>
      <rPr>
        <b val="true"/>
        <sz val="18"/>
        <color rgb="FF000000"/>
        <rFont val="宋体"/>
        <family val="0"/>
        <charset val="134"/>
      </rPr>
      <t xml:space="preserve">100</t>
    </r>
    <r>
      <rPr>
        <b val="true"/>
        <sz val="18"/>
        <color rgb="FF000000"/>
        <rFont val="Noto Sans"/>
        <family val="2"/>
      </rPr>
      <t xml:space="preserve">分）</t>
    </r>
    <r>
      <rPr>
        <b val="true"/>
        <sz val="18"/>
        <color rgb="FF000000"/>
        <rFont val="宋体"/>
        <family val="0"/>
        <charset val="134"/>
      </rPr>
      <t xml:space="preserve">1</t>
    </r>
  </si>
  <si>
    <t xml:space="preserve">序号</t>
  </si>
  <si>
    <t xml:space="preserve">供应商       内容</t>
  </si>
  <si>
    <t xml:space="preserve">投标报价</t>
  </si>
  <si>
    <t xml:space="preserve">评标基准价</t>
  </si>
  <si>
    <t xml:space="preserve">偏差率</t>
  </si>
  <si>
    <t xml:space="preserve">扣减值</t>
  </si>
  <si>
    <t xml:space="preserve">基本分</t>
  </si>
  <si>
    <r>
      <rPr>
        <sz val="11"/>
        <color rgb="FF000000"/>
        <rFont val="Noto Sans"/>
        <family val="2"/>
      </rPr>
      <t xml:space="preserve">报价得分</t>
    </r>
    <r>
      <rPr>
        <sz val="11"/>
        <color rgb="FF000000"/>
        <rFont val="宋体"/>
        <family val="0"/>
        <charset val="134"/>
      </rPr>
      <t xml:space="preserve">(6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技术标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分）暗标</t>
    </r>
  </si>
  <si>
    <r>
      <rPr>
        <sz val="11"/>
        <color rgb="FF000000"/>
        <rFont val="Noto Sans"/>
        <family val="2"/>
      </rPr>
      <t xml:space="preserve">资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t xml:space="preserve">最终得分</t>
  </si>
  <si>
    <t xml:space="preserve">排名</t>
  </si>
  <si>
    <t xml:space="preserve">平均分</t>
  </si>
  <si>
    <t xml:space="preserve">核对</t>
  </si>
  <si>
    <t xml:space="preserve">*</t>
  </si>
  <si>
    <t xml:space="preserve">专家编号</t>
  </si>
  <si>
    <t xml:space="preserve">姓名</t>
  </si>
  <si>
    <t xml:space="preserve">身份证号码</t>
  </si>
  <si>
    <t xml:space="preserve">工作单位</t>
  </si>
  <si>
    <t xml:space="preserve">联系电话</t>
  </si>
  <si>
    <t xml:space="preserve">身份</t>
  </si>
  <si>
    <t xml:space="preserve">dg65e7
4494b6</t>
  </si>
  <si>
    <t xml:space="preserve">ecf9g6
cb4gh5</t>
  </si>
  <si>
    <t xml:space="preserve">c9f3a7
a759b6</t>
  </si>
  <si>
    <t xml:space="preserve">评审费用支付表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General"/>
    <numFmt numFmtId="197" formatCode="0.0000"/>
    <numFmt numFmtId="198" formatCode="0.00_ "/>
    <numFmt numFmtId="199" formatCode="0.00_);[RED]\(0.00\)"/>
    <numFmt numFmtId="200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MS Sans"/>
      <family val="2"/>
    </font>
    <font>
      <sz val="14"/>
      <name val="System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2"/>
      <name val="Noto Sans"/>
      <family val="2"/>
    </font>
    <font>
      <sz val="11"/>
      <color rgb="FFFFFFFF"/>
      <name val="等线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75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23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2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8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_14开标记录、打分表0" xfId="22"/>
    <cellStyle name="_x0004__14开标记录、打分表0 2" xfId="23"/>
    <cellStyle name="_x0004__8评分表格" xfId="24"/>
    <cellStyle name="_x0004__Book1" xfId="25"/>
    <cellStyle name="_x0004__Book1_标段1打分" xfId="26"/>
    <cellStyle name="_x0004__Book1_标段2打分" xfId="27"/>
    <cellStyle name="_x0004__Book1_标段3打分" xfId="28"/>
    <cellStyle name="_x0004__Book1_标段4打分" xfId="29"/>
    <cellStyle name="_x0004__Book1_标段5打分" xfId="30"/>
    <cellStyle name="_x0004__Book1_标段6打分" xfId="31"/>
    <cellStyle name="_x0004__Book1_标段7打分" xfId="32"/>
    <cellStyle name="_x0004__标段1打分" xfId="33"/>
    <cellStyle name="_x0004__标段2打分" xfId="34"/>
    <cellStyle name="_x0004__标段3打分" xfId="35"/>
    <cellStyle name="_x0004__标段4打分" xfId="36"/>
    <cellStyle name="_x0004__标段5打分" xfId="37"/>
    <cellStyle name="_x0004__标段6打分" xfId="38"/>
    <cellStyle name="_x0004__标段7打分" xfId="39"/>
    <cellStyle name="&#10;mouse.drv=lm" xfId="40"/>
    <cellStyle name="%REDUCTION" xfId="41"/>
    <cellStyle name="6mal" xfId="42"/>
    <cellStyle name="@ET_Style?@font-face" xfId="43"/>
    <cellStyle name="_2007年采购计划" xfId="44"/>
    <cellStyle name="_2007年采购计划 2" xfId="45"/>
    <cellStyle name="_2007年采购计划_14开标记录、打分表0" xfId="46"/>
    <cellStyle name="_2007年采购计划_14开标记录、打分表0 2" xfId="47"/>
    <cellStyle name="_2007年采购计划_8评分表格" xfId="48"/>
    <cellStyle name="_2007年采购计划_Book1" xfId="49"/>
    <cellStyle name="_2007年采购计划_Book1_标段1打分" xfId="50"/>
    <cellStyle name="_2007年采购计划_Book1_标段2打分" xfId="51"/>
    <cellStyle name="_2007年采购计划_Book1_标段3打分" xfId="52"/>
    <cellStyle name="_2007年采购计划_Book1_标段4打分" xfId="53"/>
    <cellStyle name="_2007年采购计划_Book1_标段5打分" xfId="54"/>
    <cellStyle name="_2007年采购计划_Book1_标段6打分" xfId="55"/>
    <cellStyle name="_2007年采购计划_Book1_标段7打分" xfId="56"/>
    <cellStyle name="_2007年采购计划_标段1打分" xfId="57"/>
    <cellStyle name="_2007年采购计划_标段2打分" xfId="58"/>
    <cellStyle name="_2007年采购计划_标段3打分" xfId="59"/>
    <cellStyle name="_2007年采购计划_标段4打分" xfId="60"/>
    <cellStyle name="_2007年采购计划_标段5打分" xfId="61"/>
    <cellStyle name="_2007年采购计划_标段6打分" xfId="62"/>
    <cellStyle name="_2007年采购计划_标段7打分" xfId="63"/>
    <cellStyle name="_5年经营计划" xfId="64"/>
    <cellStyle name="_8月份经调整后的分析报表" xfId="65"/>
    <cellStyle name="_Book1" xfId="66"/>
    <cellStyle name="_Book1_1" xfId="67"/>
    <cellStyle name="_Book1_1_Book1" xfId="68"/>
    <cellStyle name="_Book1_1_Book1_1" xfId="69"/>
    <cellStyle name="_Book1_2" xfId="70"/>
    <cellStyle name="_Book1_2_Book1" xfId="71"/>
    <cellStyle name="_Book1_2_Book1_1" xfId="72"/>
    <cellStyle name="_Book1_2_Book1_2" xfId="73"/>
    <cellStyle name="_Book1_2_Book1_2_4评委打分表ok" xfId="74"/>
    <cellStyle name="_Book1_2_Book1_Book1" xfId="75"/>
    <cellStyle name="_Book1_2_打分表【5.13下午】" xfId="76"/>
    <cellStyle name="_Book1_2_打分表【5.16】" xfId="77"/>
    <cellStyle name="_Book1_2_打分表【7.14】" xfId="78"/>
    <cellStyle name="_Book1_3" xfId="79"/>
    <cellStyle name="_Book1_3 2" xfId="80"/>
    <cellStyle name="_Book1_3_14开标记录、打分表0" xfId="81"/>
    <cellStyle name="_Book1_3_14开标记录、打分表0 2" xfId="82"/>
    <cellStyle name="_Book1_3_8评分表格" xfId="83"/>
    <cellStyle name="_Book1_3_Book1" xfId="84"/>
    <cellStyle name="_Book1_3_Book1_1" xfId="85"/>
    <cellStyle name="_Book1_3_Book1_1_Book1" xfId="86"/>
    <cellStyle name="_Book1_3_Book1_1_Book1_4评委打分表ok" xfId="87"/>
    <cellStyle name="_Book1_3_Book1_2" xfId="88"/>
    <cellStyle name="_Book1_3_Book1_2_4评委打分表ok" xfId="89"/>
    <cellStyle name="_Book1_3_Book1_Book1" xfId="90"/>
    <cellStyle name="_Book1_3_Book1_Book1_1" xfId="91"/>
    <cellStyle name="_Book1_3_Book1_Book1_1_4评委打分表ok" xfId="92"/>
    <cellStyle name="_Book1_3_Book1_标段1打分" xfId="93"/>
    <cellStyle name="_Book1_3_Book1_标段2打分" xfId="94"/>
    <cellStyle name="_Book1_3_Book1_标段3打分" xfId="95"/>
    <cellStyle name="_Book1_3_Book1_标段4打分" xfId="96"/>
    <cellStyle name="_Book1_3_Book1_标段5打分" xfId="97"/>
    <cellStyle name="_Book1_3_Book1_标段6打分" xfId="98"/>
    <cellStyle name="_Book1_3_Book1_标段7打分" xfId="99"/>
    <cellStyle name="_Book1_3_标段1打分" xfId="100"/>
    <cellStyle name="_Book1_3_标段2打分" xfId="101"/>
    <cellStyle name="_Book1_3_标段3打分" xfId="102"/>
    <cellStyle name="_Book1_3_标段4打分" xfId="103"/>
    <cellStyle name="_Book1_3_标段5打分" xfId="104"/>
    <cellStyle name="_Book1_3_标段6打分" xfId="105"/>
    <cellStyle name="_Book1_3_标段7打分" xfId="106"/>
    <cellStyle name="_Book1_4" xfId="107"/>
    <cellStyle name="_Book1_4_Book1" xfId="108"/>
    <cellStyle name="_Book1_4_Book1_1" xfId="109"/>
    <cellStyle name="_Book1_4_Book1_Book1" xfId="110"/>
    <cellStyle name="_Book1_4_Book1_标段1打分" xfId="111"/>
    <cellStyle name="_Book1_4_Book1_标段2打分" xfId="112"/>
    <cellStyle name="_Book1_4_Book1_标段3打分" xfId="113"/>
    <cellStyle name="_Book1_4_Book1_标段4打分" xfId="114"/>
    <cellStyle name="_Book1_4_Book1_标段5打分" xfId="115"/>
    <cellStyle name="_Book1_4_Book1_标段6打分" xfId="116"/>
    <cellStyle name="_Book1_4_Book1_标段7打分" xfId="117"/>
    <cellStyle name="_Book1_5" xfId="118"/>
    <cellStyle name="_Book1_5_Book1" xfId="119"/>
    <cellStyle name="_Book1_6" xfId="120"/>
    <cellStyle name="_Book1_7" xfId="121"/>
    <cellStyle name="_Book1_Book1" xfId="122"/>
    <cellStyle name="_Book1_Book1_1" xfId="123"/>
    <cellStyle name="_ET_STYLE_NoName_00_" xfId="124"/>
    <cellStyle name="_ET_STYLE_NoName_00_ 2" xfId="125"/>
    <cellStyle name="_ET_STYLE_NoName_00_ 3" xfId="126"/>
    <cellStyle name="_ET_STYLE_NoName_00__14开标记录、打分表" xfId="127"/>
    <cellStyle name="_ET_STYLE_NoName_00__14开标记录、打分表0" xfId="128"/>
    <cellStyle name="_ET_STYLE_NoName_00__14开标记录、打分表0_14开标记录、打分表" xfId="129"/>
    <cellStyle name="_ET_STYLE_NoName_00__8评分表格" xfId="130"/>
    <cellStyle name="_ET_STYLE_NoName_00__Book1" xfId="131"/>
    <cellStyle name="_Sheet2" xfId="132"/>
    <cellStyle name="_Sheet3" xfId="133"/>
    <cellStyle name="_W采购公司07年财务预算" xfId="134"/>
    <cellStyle name="_投资分析模型" xfId="135"/>
    <cellStyle name="_生产计划分析0923" xfId="136"/>
    <cellStyle name="_生产计划分析0923 2" xfId="137"/>
    <cellStyle name="_生产计划分析0923_14开标记录、打分表0" xfId="138"/>
    <cellStyle name="_生产计划分析0923_14开标记录、打分表0 2" xfId="139"/>
    <cellStyle name="_生产计划分析0923_8评分表格" xfId="140"/>
    <cellStyle name="_生产计划分析0923_Book1" xfId="141"/>
    <cellStyle name="_生产计划分析0923_Book1_标段1打分" xfId="142"/>
    <cellStyle name="_生产计划分析0923_Book1_标段2打分" xfId="143"/>
    <cellStyle name="_生产计划分析0923_Book1_标段3打分" xfId="144"/>
    <cellStyle name="_生产计划分析0923_Book1_标段4打分" xfId="145"/>
    <cellStyle name="_生产计划分析0923_Book1_标段5打分" xfId="146"/>
    <cellStyle name="_生产计划分析0923_Book1_标段6打分" xfId="147"/>
    <cellStyle name="_生产计划分析0923_Book1_标段7打分" xfId="148"/>
    <cellStyle name="_生产计划分析0923_标段1打分" xfId="149"/>
    <cellStyle name="_生产计划分析0923_标段2打分" xfId="150"/>
    <cellStyle name="_生产计划分析0923_标段3打分" xfId="151"/>
    <cellStyle name="_生产计划分析0923_标段4打分" xfId="152"/>
    <cellStyle name="_生产计划分析0923_标段5打分" xfId="153"/>
    <cellStyle name="_生产计划分析0923_标段6打分" xfId="154"/>
    <cellStyle name="_生产计划分析0923_标段7打分" xfId="155"/>
    <cellStyle name="_采购公司2007年预算模版" xfId="156"/>
    <cellStyle name="_采购公司2007年预算模版 2" xfId="157"/>
    <cellStyle name="_采购公司2007年预算模版_14开标记录、打分表" xfId="158"/>
    <cellStyle name="_采购总成本预算" xfId="159"/>
    <cellStyle name="_采购总成本预算 2" xfId="160"/>
    <cellStyle name="_采购总成本预算_14开标记录、打分表0" xfId="161"/>
    <cellStyle name="_采购总成本预算_14开标记录、打分表0 2" xfId="162"/>
    <cellStyle name="_采购总成本预算_8评分表格" xfId="163"/>
    <cellStyle name="_采购总成本预算_Book1" xfId="164"/>
    <cellStyle name="_采购总成本预算_Book1_标段1打分" xfId="165"/>
    <cellStyle name="_采购总成本预算_Book1_标段2打分" xfId="166"/>
    <cellStyle name="_采购总成本预算_Book1_标段3打分" xfId="167"/>
    <cellStyle name="_采购总成本预算_Book1_标段4打分" xfId="168"/>
    <cellStyle name="_采购总成本预算_Book1_标段5打分" xfId="169"/>
    <cellStyle name="_采购总成本预算_Book1_标段6打分" xfId="170"/>
    <cellStyle name="_采购总成本预算_Book1_标段7打分" xfId="171"/>
    <cellStyle name="_采购总成本预算_标段1打分" xfId="172"/>
    <cellStyle name="_采购总成本预算_标段2打分" xfId="173"/>
    <cellStyle name="_采购总成本预算_标段3打分" xfId="174"/>
    <cellStyle name="_采购总成本预算_标段4打分" xfId="175"/>
    <cellStyle name="_采购总成本预算_标段5打分" xfId="176"/>
    <cellStyle name="_采购总成本预算_标段6打分" xfId="177"/>
    <cellStyle name="_采购总成本预算_标段7打分" xfId="178"/>
    <cellStyle name="args.style" xfId="179"/>
    <cellStyle name="ColLevel_0" xfId="180"/>
    <cellStyle name="Comma [0]_!!!GO" xfId="181"/>
    <cellStyle name="comma zerodec" xfId="182"/>
    <cellStyle name="comma zerodec 2" xfId="183"/>
    <cellStyle name="Comma_!!!GO" xfId="184"/>
    <cellStyle name="Currency [0]_!!!GO" xfId="185"/>
    <cellStyle name="Currency1" xfId="186"/>
    <cellStyle name="Currency1 2" xfId="187"/>
    <cellStyle name="Currency_!!!GO" xfId="188"/>
    <cellStyle name="DATE" xfId="189"/>
    <cellStyle name="Dollar (zero dec)" xfId="190"/>
    <cellStyle name="Dollar (zero dec) 2" xfId="191"/>
    <cellStyle name="DOLLARS" xfId="192"/>
    <cellStyle name="Grey" xfId="193"/>
    <cellStyle name="Header1" xfId="194"/>
    <cellStyle name="Header2" xfId="195"/>
    <cellStyle name="Input [yellow]" xfId="196"/>
    <cellStyle name="Input Cells" xfId="197"/>
    <cellStyle name="Linked Cells" xfId="198"/>
    <cellStyle name="Millares [0]_96 Risk" xfId="199"/>
    <cellStyle name="Millares_96 Risk" xfId="200"/>
    <cellStyle name="Milliers [0]_!!!GO" xfId="201"/>
    <cellStyle name="Milliers_!!!GO" xfId="202"/>
    <cellStyle name="Moneda [0]_96 Risk" xfId="203"/>
    <cellStyle name="Moneda_96 Risk" xfId="204"/>
    <cellStyle name="Mon閠aire [0]_!!!GO" xfId="205"/>
    <cellStyle name="Mon閠aire_!!!GO" xfId="206"/>
    <cellStyle name="New Times Roman" xfId="207"/>
    <cellStyle name="New Times Roman 2" xfId="208"/>
    <cellStyle name="no dec" xfId="209"/>
    <cellStyle name="Normal - Style1" xfId="210"/>
    <cellStyle name="Normal_!!!GO" xfId="211"/>
    <cellStyle name="NUMBER" xfId="212"/>
    <cellStyle name="PART NUMBER" xfId="213"/>
    <cellStyle name="per.style" xfId="214"/>
    <cellStyle name="Percent [2]" xfId="215"/>
    <cellStyle name="Percent [2] 2" xfId="216"/>
    <cellStyle name="Percent1" xfId="217"/>
    <cellStyle name="Percent_!!!GO" xfId="218"/>
    <cellStyle name="Pourcentage_pldt" xfId="219"/>
    <cellStyle name="PSChar" xfId="220"/>
    <cellStyle name="PSChar 2" xfId="221"/>
    <cellStyle name="PSDate" xfId="222"/>
    <cellStyle name="PSDate 2" xfId="223"/>
    <cellStyle name="PSDec" xfId="224"/>
    <cellStyle name="PSDec 2" xfId="225"/>
    <cellStyle name="PSHeading" xfId="226"/>
    <cellStyle name="PSInt" xfId="227"/>
    <cellStyle name="PSInt 2" xfId="228"/>
    <cellStyle name="PSSpacer" xfId="229"/>
    <cellStyle name="PSSpacer 2" xfId="230"/>
    <cellStyle name="RowLevel_0" xfId="231"/>
    <cellStyle name="sstot" xfId="232"/>
    <cellStyle name="Standard_AREAS" xfId="233"/>
    <cellStyle name="summary" xfId="234"/>
    <cellStyle name="t" xfId="235"/>
    <cellStyle name="t_HVAC Equipment (3)" xfId="236"/>
    <cellStyle name="TIME" xfId="237"/>
    <cellStyle name="借出原因" xfId="238"/>
    <cellStyle name="分级显示列_1_Book1" xfId="239"/>
    <cellStyle name="分级显示行_1_Book1" xfId="240"/>
    <cellStyle name="千位[0]_ 方正PC" xfId="241"/>
    <cellStyle name="千位_ 方正PC" xfId="242"/>
    <cellStyle name="千分位[0]_laroux" xfId="243"/>
    <cellStyle name="千分位_laroux" xfId="244"/>
    <cellStyle name="商品名称" xfId="245"/>
    <cellStyle name="啊" xfId="246"/>
    <cellStyle name="啊 2" xfId="247"/>
    <cellStyle name="好_11月份总结【王娟】" xfId="248"/>
    <cellStyle name="好_Book1" xfId="249"/>
    <cellStyle name="好_Book1_1" xfId="250"/>
    <cellStyle name="好_Book1_1 2" xfId="251"/>
    <cellStyle name="好_Book1_1 3" xfId="252"/>
    <cellStyle name="好_Book1_1_Book1" xfId="253"/>
    <cellStyle name="好_Book1_1_Book1 2" xfId="254"/>
    <cellStyle name="好_Book1_1_Book1 3" xfId="255"/>
    <cellStyle name="好_Book1_1_Book1_1" xfId="256"/>
    <cellStyle name="好_Book1_1_Book1_2" xfId="257"/>
    <cellStyle name="好_Book1_1_Book1_2_4评委打分表ok" xfId="258"/>
    <cellStyle name="好_Book1_1_Book1_Book1" xfId="259"/>
    <cellStyle name="好_Book1_1_Book1_Book1_1" xfId="260"/>
    <cellStyle name="好_Book1_1_Book1_Book1_4评委打分表ok" xfId="261"/>
    <cellStyle name="好_Book1_2" xfId="262"/>
    <cellStyle name="好_Book1_3" xfId="263"/>
    <cellStyle name="好_Book1_4" xfId="264"/>
    <cellStyle name="好_Book1_4 2" xfId="265"/>
    <cellStyle name="好_Book1_4 3" xfId="266"/>
    <cellStyle name="好_Book1_Book1" xfId="267"/>
    <cellStyle name="好_Book1_Book1 2" xfId="268"/>
    <cellStyle name="好_Book1_Book1 3" xfId="269"/>
    <cellStyle name="好_Book1_Book1_1" xfId="270"/>
    <cellStyle name="好_Book1_Book1_Book1" xfId="271"/>
    <cellStyle name="好_Book1_Book1_Book1_1" xfId="272"/>
    <cellStyle name="好_Book1_Book1_Book1_1 2" xfId="273"/>
    <cellStyle name="好_Book1_Book1_Book1_1 3" xfId="274"/>
    <cellStyle name="寘嬫愗傝 [0.00]_Region Orders (2)" xfId="275"/>
    <cellStyle name="寘嬫愗傝_Region Orders (2)" xfId="276"/>
    <cellStyle name="差_11月份总结【王娟】" xfId="277"/>
    <cellStyle name="差_14开标记录、打分表0" xfId="278"/>
    <cellStyle name="差_14开标记录、打分表0 2" xfId="279"/>
    <cellStyle name="差_14开标记录、打分表0 3" xfId="280"/>
    <cellStyle name="差_8评分表格" xfId="281"/>
    <cellStyle name="差_8评分表格 2" xfId="282"/>
    <cellStyle name="差_8评分表格 3" xfId="283"/>
    <cellStyle name="差_Book1" xfId="284"/>
    <cellStyle name="差_Book1-政府优惠政策" xfId="285"/>
    <cellStyle name="差_Book1-政府优惠政策 2" xfId="286"/>
    <cellStyle name="差_Book1-政府优惠政策 3" xfId="287"/>
    <cellStyle name="差_Book1_1" xfId="288"/>
    <cellStyle name="差_Book1_1 2" xfId="289"/>
    <cellStyle name="差_Book1_1 3" xfId="290"/>
    <cellStyle name="差_Book1_1_Book1" xfId="291"/>
    <cellStyle name="差_Book1_1_Book1 2" xfId="292"/>
    <cellStyle name="差_Book1_1_Book1 3" xfId="293"/>
    <cellStyle name="差_Book1_1_Book1_1" xfId="294"/>
    <cellStyle name="差_Book1_1_Book1_2" xfId="295"/>
    <cellStyle name="差_Book1_1_Book1_2_4评委打分表ok" xfId="296"/>
    <cellStyle name="差_Book1_1_Book1_Book1" xfId="297"/>
    <cellStyle name="差_Book1_1_Book1_Book1_1" xfId="298"/>
    <cellStyle name="差_Book1_1_Book1_Book1_4评委打分表ok" xfId="299"/>
    <cellStyle name="差_Book1_2" xfId="300"/>
    <cellStyle name="差_Book1_3" xfId="301"/>
    <cellStyle name="差_Book1_4" xfId="302"/>
    <cellStyle name="差_Book1_4 2" xfId="303"/>
    <cellStyle name="差_Book1_4 3" xfId="304"/>
    <cellStyle name="差_Book1_Book1" xfId="305"/>
    <cellStyle name="差_Book1_Book1 2" xfId="306"/>
    <cellStyle name="差_Book1_Book1 3" xfId="307"/>
    <cellStyle name="差_Book1_Book1_1" xfId="308"/>
    <cellStyle name="差_Book1_Book1_Book1" xfId="309"/>
    <cellStyle name="差_Book1_Book1_Book1_1" xfId="310"/>
    <cellStyle name="差_Book1_Book1_Book1_1 2" xfId="311"/>
    <cellStyle name="差_Book1_Book1_Book1_1 3" xfId="312"/>
    <cellStyle name="常规 10" xfId="313"/>
    <cellStyle name="常规 11" xfId="314"/>
    <cellStyle name="常规 12" xfId="315"/>
    <cellStyle name="常规 13" xfId="316"/>
    <cellStyle name="常规 2" xfId="317"/>
    <cellStyle name="常规 2 2" xfId="318"/>
    <cellStyle name="常规 2 3" xfId="319"/>
    <cellStyle name="常规 3" xfId="320"/>
    <cellStyle name="常规 3 2" xfId="321"/>
    <cellStyle name="常规 4" xfId="322"/>
    <cellStyle name="常规 4 2" xfId="323"/>
    <cellStyle name="常规 5" xfId="324"/>
    <cellStyle name="常规 6" xfId="325"/>
    <cellStyle name="常规 7" xfId="326"/>
    <cellStyle name="常规 8" xfId="327"/>
    <cellStyle name="常规 9" xfId="328"/>
    <cellStyle name="捠壿 [0.00]_Region Orders (2)" xfId="329"/>
    <cellStyle name="捠壿_Region Orders (2)" xfId="330"/>
    <cellStyle name="数量" xfId="331"/>
    <cellStyle name="日期" xfId="332"/>
    <cellStyle name="昗弨_Pacific Region P&amp;L" xfId="333"/>
    <cellStyle name="普通_laroux" xfId="334"/>
    <cellStyle name="标题1" xfId="335"/>
    <cellStyle name="样式 1" xfId="336"/>
    <cellStyle name="百分比 2" xfId="337"/>
    <cellStyle name="百分比 2 2" xfId="338"/>
    <cellStyle name="编号" xfId="339"/>
    <cellStyle name="超链接 2" xfId="340"/>
    <cellStyle name="超链接 2 2" xfId="341"/>
    <cellStyle name="超链接 2 3" xfId="342"/>
    <cellStyle name="部门" xfId="3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0;&#34174;&#39033;&#30446;/2018&#24180;&#39033;&#30446;/2018.6&#26376;/&#65288;6.25&#19978;&#21320;&#65289;&#65288;06.12&#25130;&#27490;&#65289;&#12304;0677-2ZCC180512-228&#12305;&#32842;&#22478;&#22823;&#23398;&#21452;&#19968;&#27969;-&#23454;&#39564;&#23460;&#23478;&#20855;&#37319;&#36141;&#39033;&#30446;-61&#19975;&#20803;-&#12304;&#30465;&#26412;&#32423;&#30923;&#21830;&#12305;/&#12304;6.1&#12305;&#12304;678&#12305;&#19996;&#38463;&#21439;&#35299;&#20915;&#22823;&#29677;&#39069;&#35268;&#21010;&#24314;&#31569;&#35774;&#35745;&#39033;&#30446;&#12304;5.18/&#12304;&#24320;&#21518;&#12305;&#26631;&#20013;/POWER%20ASSUMPTION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0;&#34174;&#39033;&#30446;/2018&#24180;&#39033;&#30446;/2018.6&#26376;/&#65288;6.25&#19978;&#21320;&#65289;&#65288;06.12&#25130;&#27490;&#65289;&#12304;0677-2ZCC180512-228&#12305;&#32842;&#22478;&#22823;&#23398;&#21452;&#19968;&#27969;-&#23454;&#39564;&#23460;&#23478;&#20855;&#37319;&#36141;&#39033;&#30446;-61&#19975;&#20803;-&#12304;&#30465;&#26412;&#32423;&#30923;&#21830;&#12305;/6&#35780;&#22996;&#25171;&#20998;&#34920;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xf/&#21608;&#24635;&#32467;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0;&#34174;&#39033;&#30446;/2018&#24180;&#39033;&#30446;/2018.6&#26376;/&#65288;6.25&#19978;&#21320;&#65289;&#65288;06.12&#25130;&#27490;&#65289;&#12304;0677-2ZCC180512-228&#12305;&#32842;&#22478;&#22823;&#23398;&#21452;&#19968;&#27969;-&#23454;&#39564;&#23460;&#23478;&#20855;&#37319;&#36141;&#39033;&#30446;-61&#19975;&#20803;-&#12304;&#30465;&#26412;&#32423;&#30923;&#21830;&#12305;/&#12304;6.1&#12305;&#12304;678&#12305;&#19996;&#38463;&#21439;&#35299;&#20915;&#22823;&#29677;&#39069;&#35268;&#21010;&#24314;&#31569;&#35774;&#35745;&#39033;&#30446;&#12304;5.18/&#12304;&#24320;&#21518;&#12305;&#26631;&#20013;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QNPNWSR"/>
      <sheetName val="B7uaY4VM"/>
      <sheetName val="包一"/>
      <sheetName val="包二"/>
      <sheetName val="样品 (包一)"/>
      <sheetName val="样品（包二）"/>
      <sheetName val="样品打分（包一）"/>
      <sheetName val="样品打分 (包二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"/>
      <sheetName val="KKKKKKK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4.12"/>
    <col collapsed="false" customWidth="true" hidden="false" outlineLevel="0" max="3" min="3" style="1" width="17.62"/>
    <col collapsed="false" customWidth="true" hidden="false" outlineLevel="0" max="4" min="4" style="1" width="12.75"/>
    <col collapsed="false" customWidth="true" hidden="false" outlineLevel="0" max="5" min="5" style="1" width="9.62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1" width="15.37"/>
    <col collapsed="false" customWidth="true" hidden="false" outlineLevel="0" max="13" min="9" style="3" width="6.87"/>
    <col collapsed="false" customWidth="true" hidden="false" outlineLevel="0" max="14" min="14" style="3" width="8.36"/>
    <col collapsed="false" customWidth="true" hidden="false" outlineLevel="0" max="15" min="15" style="1" width="8.5"/>
    <col collapsed="false" customWidth="true" hidden="false" outlineLevel="0" max="16" min="16" style="1" width="8.11"/>
    <col collapsed="false" customWidth="true" hidden="false" outlineLevel="0" max="17" min="17" style="1" width="8.36"/>
    <col collapsed="false" customWidth="true" hidden="false" outlineLevel="0" max="18" min="18" style="1" width="7.12"/>
    <col collapsed="false" customWidth="true" hidden="false" outlineLevel="0" max="24" min="19" style="1" width="7.5"/>
    <col collapsed="false" customWidth="false" hidden="false" outlineLevel="0" max="257" min="25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true" outlineLevel="0" collapsed="false">
      <c r="A2" s="5" t="e">
        <f aca="false">#REF!</f>
        <v>#REF!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6" t="s">
        <v>8</v>
      </c>
      <c r="I3" s="10" t="s">
        <v>9</v>
      </c>
      <c r="J3" s="10"/>
      <c r="K3" s="10"/>
      <c r="L3" s="10"/>
      <c r="M3" s="10"/>
      <c r="N3" s="10"/>
      <c r="O3" s="6" t="s">
        <v>10</v>
      </c>
      <c r="P3" s="6" t="s">
        <v>11</v>
      </c>
      <c r="Q3" s="6" t="s">
        <v>12</v>
      </c>
      <c r="R3" s="11"/>
    </row>
    <row r="4" s="17" customFormat="true" ht="15.75" hidden="false" customHeight="true" outlineLevel="0" collapsed="false">
      <c r="A4" s="6"/>
      <c r="B4" s="7"/>
      <c r="C4" s="8"/>
      <c r="D4" s="9"/>
      <c r="E4" s="9"/>
      <c r="F4" s="9"/>
      <c r="G4" s="9"/>
      <c r="H4" s="6"/>
      <c r="I4" s="13"/>
      <c r="J4" s="13"/>
      <c r="K4" s="13"/>
      <c r="L4" s="13"/>
      <c r="M4" s="13"/>
      <c r="N4" s="10" t="s">
        <v>13</v>
      </c>
      <c r="O4" s="6"/>
      <c r="P4" s="6"/>
      <c r="Q4" s="6"/>
      <c r="R4" s="14"/>
      <c r="S4" s="15" t="n">
        <f aca="false">I4</f>
        <v>0</v>
      </c>
      <c r="T4" s="15" t="n">
        <f aca="false">J4</f>
        <v>0</v>
      </c>
      <c r="U4" s="15" t="n">
        <f aca="false">K4</f>
        <v>0</v>
      </c>
      <c r="V4" s="15" t="n">
        <f aca="false">L4</f>
        <v>0</v>
      </c>
      <c r="W4" s="15" t="n">
        <f aca="false">M4</f>
        <v>0</v>
      </c>
      <c r="X4" s="16" t="s">
        <v>13</v>
      </c>
      <c r="Y4" s="17" t="s">
        <v>14</v>
      </c>
    </row>
    <row r="5" s="31" customFormat="true" ht="33.75" hidden="false" customHeight="true" outlineLevel="0" collapsed="false">
      <c r="A5" s="18" t="n">
        <v>1</v>
      </c>
      <c r="B5" s="19"/>
      <c r="C5" s="19"/>
      <c r="D5" s="20" t="e">
        <f aca="false">AVERAGE(C5:C8)</f>
        <v>#DIV/0!</v>
      </c>
      <c r="E5" s="20" t="e">
        <f aca="false">(C5-D5)/D5*100</f>
        <v>#DIV/0!</v>
      </c>
      <c r="F5" s="20" t="e">
        <f aca="false">IF(E5&gt;0,E5*0.1,E5*-0.1)</f>
        <v>#DIV/0!</v>
      </c>
      <c r="G5" s="21" t="n">
        <v>60</v>
      </c>
      <c r="H5" s="22" t="e">
        <f aca="false">G5-F5</f>
        <v>#DIV/0!</v>
      </c>
      <c r="I5" s="23"/>
      <c r="J5" s="23"/>
      <c r="K5" s="23"/>
      <c r="L5" s="23"/>
      <c r="M5" s="23"/>
      <c r="N5" s="24" t="e">
        <f aca="false">AVERAGE(I5:M5)</f>
        <v>#DIV/0!</v>
      </c>
      <c r="O5" s="22" t="s">
        <v>15</v>
      </c>
      <c r="P5" s="25" t="e">
        <f aca="false">H5+N5+O5</f>
        <v>#DIV/0!</v>
      </c>
      <c r="Q5" s="26" t="e">
        <f aca="false">RANK(P5,$P$5:$P$8)</f>
        <v>#DIV/0!</v>
      </c>
      <c r="R5" s="27"/>
      <c r="S5" s="28" t="e">
        <f aca="false">H5+I5+O5</f>
        <v>#DIV/0!</v>
      </c>
      <c r="T5" s="28" t="e">
        <f aca="false">H5+J5+O5</f>
        <v>#DIV/0!</v>
      </c>
      <c r="U5" s="28" t="e">
        <f aca="false">H5+K5+O5</f>
        <v>#DIV/0!</v>
      </c>
      <c r="V5" s="28" t="e">
        <f aca="false">H5+L5+O5</f>
        <v>#DIV/0!</v>
      </c>
      <c r="W5" s="28" t="e">
        <f aca="false">H5+M5+O5</f>
        <v>#DIV/0!</v>
      </c>
      <c r="X5" s="29" t="e">
        <f aca="false">AVERAGE(S5:W5)</f>
        <v>#DIV/0!</v>
      </c>
      <c r="Y5" s="30" t="e">
        <f aca="false">X5-P5</f>
        <v>#DIV/0!</v>
      </c>
    </row>
    <row r="6" s="31" customFormat="true" ht="33.75" hidden="false" customHeight="true" outlineLevel="0" collapsed="false">
      <c r="A6" s="18" t="n">
        <v>2</v>
      </c>
      <c r="B6" s="19"/>
      <c r="C6" s="19"/>
      <c r="D6" s="32" t="e">
        <f aca="false">D5</f>
        <v>#DIV/0!</v>
      </c>
      <c r="E6" s="20" t="e">
        <f aca="false">(C6-D6)/D6*100</f>
        <v>#DIV/0!</v>
      </c>
      <c r="F6" s="20" t="e">
        <f aca="false">IF(E6&gt;0,E6*0.1,E6*-0.1)</f>
        <v>#DIV/0!</v>
      </c>
      <c r="G6" s="21" t="n">
        <v>60</v>
      </c>
      <c r="H6" s="22" t="e">
        <f aca="false">G6-F6</f>
        <v>#DIV/0!</v>
      </c>
      <c r="I6" s="23"/>
      <c r="J6" s="23"/>
      <c r="K6" s="23"/>
      <c r="L6" s="23"/>
      <c r="M6" s="23"/>
      <c r="N6" s="24" t="e">
        <f aca="false">AVERAGE(I6:M6)</f>
        <v>#DIV/0!</v>
      </c>
      <c r="O6" s="22" t="s">
        <v>15</v>
      </c>
      <c r="P6" s="25" t="e">
        <f aca="false">H6+N6+O6</f>
        <v>#DIV/0!</v>
      </c>
      <c r="Q6" s="26" t="e">
        <f aca="false">RANK(P6,$P$5:$P$8)</f>
        <v>#DIV/0!</v>
      </c>
      <c r="R6" s="27"/>
      <c r="S6" s="28" t="e">
        <f aca="false">H6+I6+O6</f>
        <v>#DIV/0!</v>
      </c>
      <c r="T6" s="28" t="e">
        <f aca="false">H6+J6+O6</f>
        <v>#DIV/0!</v>
      </c>
      <c r="U6" s="28" t="e">
        <f aca="false">H6+K6+O6</f>
        <v>#DIV/0!</v>
      </c>
      <c r="V6" s="28" t="e">
        <f aca="false">H6+L6+O6</f>
        <v>#DIV/0!</v>
      </c>
      <c r="W6" s="28" t="e">
        <f aca="false">H6+M6+O6</f>
        <v>#DIV/0!</v>
      </c>
      <c r="X6" s="29" t="e">
        <f aca="false">AVERAGE(S6:W6)</f>
        <v>#DIV/0!</v>
      </c>
      <c r="Y6" s="30" t="e">
        <f aca="false">X6-P6</f>
        <v>#DIV/0!</v>
      </c>
    </row>
    <row r="7" s="33" customFormat="true" ht="33.75" hidden="false" customHeight="true" outlineLevel="0" collapsed="false">
      <c r="A7" s="18" t="n">
        <v>3</v>
      </c>
      <c r="B7" s="19"/>
      <c r="C7" s="19"/>
      <c r="D7" s="32" t="e">
        <f aca="false">D6</f>
        <v>#DIV/0!</v>
      </c>
      <c r="E7" s="20" t="e">
        <f aca="false">(C7-D7)/D7*100</f>
        <v>#DIV/0!</v>
      </c>
      <c r="F7" s="20" t="e">
        <f aca="false">IF(E7&gt;0,E7*0.1,E7*-0.1)</f>
        <v>#DIV/0!</v>
      </c>
      <c r="G7" s="21" t="n">
        <v>60</v>
      </c>
      <c r="H7" s="22" t="e">
        <f aca="false">G7-F7</f>
        <v>#DIV/0!</v>
      </c>
      <c r="I7" s="23"/>
      <c r="J7" s="23"/>
      <c r="K7" s="23"/>
      <c r="L7" s="23"/>
      <c r="M7" s="23"/>
      <c r="N7" s="24" t="e">
        <f aca="false">AVERAGE(I7:M7)</f>
        <v>#DIV/0!</v>
      </c>
      <c r="O7" s="22" t="s">
        <v>15</v>
      </c>
      <c r="P7" s="25" t="e">
        <f aca="false">H7+N7+O7</f>
        <v>#DIV/0!</v>
      </c>
      <c r="Q7" s="26" t="e">
        <f aca="false">RANK(P7,$P$5:$P$8)</f>
        <v>#DIV/0!</v>
      </c>
      <c r="R7" s="27"/>
      <c r="S7" s="28" t="e">
        <f aca="false">H7+I7+O7</f>
        <v>#DIV/0!</v>
      </c>
      <c r="T7" s="28" t="e">
        <f aca="false">H7+J7+O7</f>
        <v>#DIV/0!</v>
      </c>
      <c r="U7" s="28" t="e">
        <f aca="false">H7+K7+O7</f>
        <v>#DIV/0!</v>
      </c>
      <c r="V7" s="28" t="e">
        <f aca="false">H7+L7+O7</f>
        <v>#DIV/0!</v>
      </c>
      <c r="W7" s="28" t="e">
        <f aca="false">H7+M7+O7</f>
        <v>#DIV/0!</v>
      </c>
      <c r="X7" s="29" t="e">
        <f aca="false">AVERAGE(S7:W7)</f>
        <v>#DIV/0!</v>
      </c>
      <c r="Y7" s="30" t="e">
        <f aca="false">X7-P7</f>
        <v>#DIV/0!</v>
      </c>
    </row>
    <row r="8" s="36" customFormat="true" ht="33.75" hidden="false" customHeight="true" outlineLevel="0" collapsed="false">
      <c r="A8" s="18" t="n">
        <v>4</v>
      </c>
      <c r="B8" s="19"/>
      <c r="C8" s="19"/>
      <c r="D8" s="32" t="e">
        <f aca="false">D7</f>
        <v>#DIV/0!</v>
      </c>
      <c r="E8" s="20" t="e">
        <f aca="false">(C8-D8)/D8*100</f>
        <v>#DIV/0!</v>
      </c>
      <c r="F8" s="20" t="e">
        <f aca="false">IF(E8&gt;0,E8*0.1,E8*-0.1)</f>
        <v>#DIV/0!</v>
      </c>
      <c r="G8" s="21" t="n">
        <v>60</v>
      </c>
      <c r="H8" s="22" t="e">
        <f aca="false">G8-F8</f>
        <v>#DIV/0!</v>
      </c>
      <c r="I8" s="23"/>
      <c r="J8" s="23"/>
      <c r="K8" s="23"/>
      <c r="L8" s="23"/>
      <c r="M8" s="23"/>
      <c r="N8" s="24" t="e">
        <f aca="false">AVERAGE(I8:M8)</f>
        <v>#DIV/0!</v>
      </c>
      <c r="O8" s="22" t="s">
        <v>15</v>
      </c>
      <c r="P8" s="25" t="e">
        <f aca="false">H8+N8+O8</f>
        <v>#DIV/0!</v>
      </c>
      <c r="Q8" s="26" t="e">
        <f aca="false">RANK(P8,$P$5:$P$8)</f>
        <v>#DIV/0!</v>
      </c>
      <c r="R8" s="34"/>
      <c r="S8" s="28" t="e">
        <f aca="false">H8+I8+O8</f>
        <v>#DIV/0!</v>
      </c>
      <c r="T8" s="28" t="e">
        <f aca="false">H8+J8+O8</f>
        <v>#DIV/0!</v>
      </c>
      <c r="U8" s="28" t="e">
        <f aca="false">H8+K8+O8</f>
        <v>#DIV/0!</v>
      </c>
      <c r="V8" s="28" t="e">
        <f aca="false">H8+L8+O8</f>
        <v>#DIV/0!</v>
      </c>
      <c r="W8" s="28" t="e">
        <f aca="false">H8+M8+O8</f>
        <v>#DIV/0!</v>
      </c>
      <c r="X8" s="29" t="e">
        <f aca="false">AVERAGE(S8:W8)</f>
        <v>#DIV/0!</v>
      </c>
      <c r="Y8" s="35" t="e">
        <f aca="false">X8-P8</f>
        <v>#DIV/0!</v>
      </c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</mergeCells>
  <printOptions headings="false" gridLines="false" gridLinesSet="true" horizontalCentered="false" verticalCentered="false"/>
  <pageMargins left="0.370138888888889" right="0.159722222222222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true" verticalCentered="true"/>
  <pageMargins left="0.620138888888889" right="0.690277777777778" top="0.7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38" width="21.87"/>
    <col collapsed="false" customWidth="true" hidden="false" outlineLevel="0" max="5" min="5" style="38" width="27.5"/>
    <col collapsed="false" customWidth="true" hidden="false" outlineLevel="0" max="6" min="6" style="38" width="26.99"/>
  </cols>
  <sheetData>
    <row r="1" customFormat="false" ht="14.25" hidden="false" customHeight="false" outlineLevel="0" collapsed="false">
      <c r="A1" s="39"/>
      <c r="B1" s="40" t="s">
        <v>16</v>
      </c>
      <c r="C1" s="40" t="s">
        <v>17</v>
      </c>
      <c r="D1" s="41" t="s">
        <v>18</v>
      </c>
      <c r="E1" s="40" t="s">
        <v>19</v>
      </c>
      <c r="F1" s="41" t="s">
        <v>20</v>
      </c>
      <c r="G1" s="40" t="s">
        <v>21</v>
      </c>
    </row>
    <row r="2" customFormat="false" ht="23.25" hidden="false" customHeight="true" outlineLevel="0" collapsed="false">
      <c r="A2" s="39" t="n">
        <v>1</v>
      </c>
      <c r="B2" s="41"/>
      <c r="C2" s="42"/>
      <c r="D2" s="43"/>
      <c r="E2" s="42"/>
      <c r="F2" s="42"/>
      <c r="G2" s="42"/>
      <c r="H2" s="44"/>
      <c r="I2" s="45"/>
    </row>
    <row r="3" customFormat="false" ht="23.25" hidden="false" customHeight="true" outlineLevel="0" collapsed="false">
      <c r="A3" s="39" t="n">
        <v>2</v>
      </c>
      <c r="B3" s="46"/>
      <c r="C3" s="42"/>
      <c r="D3" s="43"/>
      <c r="E3" s="42"/>
      <c r="F3" s="42"/>
      <c r="G3" s="47"/>
    </row>
    <row r="4" customFormat="false" ht="23.25" hidden="false" customHeight="true" outlineLevel="0" collapsed="false">
      <c r="A4" s="39" t="n">
        <v>3</v>
      </c>
      <c r="B4" s="41"/>
      <c r="C4" s="42"/>
      <c r="D4" s="43"/>
      <c r="E4" s="42"/>
      <c r="F4" s="42"/>
      <c r="G4" s="48"/>
      <c r="H4" s="49"/>
      <c r="I4" s="50"/>
    </row>
    <row r="5" customFormat="false" ht="23.25" hidden="false" customHeight="true" outlineLevel="0" collapsed="false">
      <c r="A5" s="39" t="n">
        <v>4</v>
      </c>
      <c r="B5" s="41"/>
      <c r="C5" s="42"/>
      <c r="D5" s="43"/>
      <c r="E5" s="42"/>
      <c r="F5" s="42"/>
      <c r="G5" s="42"/>
      <c r="H5" s="44"/>
      <c r="I5" s="45"/>
    </row>
    <row r="6" customFormat="false" ht="23.25" hidden="false" customHeight="true" outlineLevel="0" collapsed="false">
      <c r="A6" s="39" t="n">
        <v>5</v>
      </c>
      <c r="B6" s="41"/>
      <c r="C6" s="42"/>
      <c r="D6" s="43"/>
      <c r="E6" s="42"/>
      <c r="F6" s="42"/>
      <c r="G6" s="42"/>
      <c r="H6" s="44"/>
      <c r="I6" s="45"/>
      <c r="BE6" s="49" t="s">
        <v>22</v>
      </c>
      <c r="BF6" s="49" t="s">
        <v>23</v>
      </c>
      <c r="BG6" s="51" t="s">
        <v>24</v>
      </c>
    </row>
    <row r="9" customFormat="false" ht="14.25" hidden="false" customHeight="false" outlineLevel="0" collapsed="false">
      <c r="C9" s="42"/>
      <c r="D9" s="42"/>
      <c r="E9" s="42"/>
      <c r="F9" s="42"/>
      <c r="G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4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4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4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4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4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1:48:55Z</dcterms:created>
  <dc:creator>软件仓库</dc:creator>
  <dc:description/>
  <dc:language>en-US</dc:language>
  <cp:lastModifiedBy>w王颖</cp:lastModifiedBy>
  <cp:lastPrinted>2022-03-23T02:25:06Z</cp:lastPrinted>
  <dcterms:modified xsi:type="dcterms:W3CDTF">2022-06-28T01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DBD1C74DA4BD6859979D87E1D632D</vt:lpwstr>
  </property>
  <property fmtid="{D5CDD505-2E9C-101B-9397-08002B2CF9AE}" pid="3" name="KSOProductBuildVer">
    <vt:lpwstr>2052-11.8.2.8506</vt:lpwstr>
  </property>
</Properties>
</file>